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alcul Volume Cuve Cylindrique Horizontal</t>
  </si>
  <si>
    <t xml:space="preserve">Longeur de la Cuve:</t>
  </si>
  <si>
    <t xml:space="preserve">m</t>
  </si>
  <si>
    <t xml:space="preserve">Surface Interne:</t>
  </si>
  <si>
    <t xml:space="preserve">m2</t>
  </si>
  <si>
    <t xml:space="preserve">Diamètre de la Cuve:</t>
  </si>
  <si>
    <t xml:space="preserve">mm</t>
  </si>
  <si>
    <t xml:space="preserve">Epaisseur:</t>
  </si>
  <si>
    <t xml:space="preserve">Volume de la Cuve:</t>
  </si>
  <si>
    <t xml:space="preserve">litres</t>
  </si>
  <si>
    <t xml:space="preserve">Poids:</t>
  </si>
  <si>
    <t xml:space="preserve">Kg</t>
  </si>
  <si>
    <t xml:space="preserve">alpha</t>
  </si>
  <si>
    <t xml:space="preserve">Sin</t>
  </si>
  <si>
    <t xml:space="preserve">Remplissage</t>
  </si>
  <si>
    <t xml:space="preserve">Volume</t>
  </si>
  <si>
    <t xml:space="preserve">Hauteur</t>
  </si>
  <si>
    <t xml:space="preserve">Degree</t>
  </si>
  <si>
    <t xml:space="preserve">Radians</t>
  </si>
  <si>
    <t xml:space="preserve">%</t>
  </si>
  <si>
    <t xml:space="preserve">Litre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" zeroHeight="false" outlineLevelRow="0" outlineLevelCol="0"/>
  <cols>
    <col collapsed="false" customWidth="true" hidden="true" outlineLevel="0" max="4" min="1" style="1" width="11.06"/>
    <col collapsed="false" customWidth="fals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12.42"/>
    <col collapsed="false" customWidth="false" hidden="false" outlineLevel="0" max="257" min="9" style="1" width="8.99"/>
  </cols>
  <sheetData>
    <row r="2" customFormat="false" ht="18" hidden="false" customHeight="false" outlineLevel="0" collapsed="false">
      <c r="H2" s="2" t="s">
        <v>0</v>
      </c>
    </row>
    <row r="5" customFormat="false" ht="13" hidden="false" customHeight="false" outlineLevel="0" collapsed="false">
      <c r="E5" s="3" t="s">
        <v>1</v>
      </c>
      <c r="G5" s="4" t="n">
        <v>3.259</v>
      </c>
      <c r="H5" s="1" t="s">
        <v>2</v>
      </c>
      <c r="J5" s="3" t="s">
        <v>3</v>
      </c>
      <c r="L5" s="5" t="n">
        <f aca="false">(2*PI()*G6/2000*G5+(PI()*(G6/1000)^2/2))*1.05</f>
        <v>16.0150539498374</v>
      </c>
      <c r="M5" s="1" t="s">
        <v>4</v>
      </c>
    </row>
    <row r="6" customFormat="false" ht="13" hidden="false" customHeight="false" outlineLevel="0" collapsed="false">
      <c r="E6" s="3" t="s">
        <v>5</v>
      </c>
      <c r="G6" s="4" t="n">
        <v>1250</v>
      </c>
      <c r="H6" s="1" t="s">
        <v>6</v>
      </c>
      <c r="J6" s="3" t="s">
        <v>7</v>
      </c>
      <c r="L6" s="4" t="n">
        <v>4</v>
      </c>
      <c r="M6" s="1" t="s">
        <v>6</v>
      </c>
    </row>
    <row r="7" customFormat="false" ht="13" hidden="false" customHeight="false" outlineLevel="0" collapsed="false">
      <c r="E7" s="3" t="s">
        <v>8</v>
      </c>
      <c r="G7" s="6" t="n">
        <f aca="false">PI()*(G6/1000)^2/4*G5*1000</f>
        <v>3999.39471017544</v>
      </c>
      <c r="H7" s="1" t="s">
        <v>9</v>
      </c>
      <c r="J7" s="1" t="s">
        <v>10</v>
      </c>
      <c r="L7" s="5" t="n">
        <f aca="false">L5*L6/1000*7897</f>
        <v>505.883524167463</v>
      </c>
      <c r="M7" s="1" t="s">
        <v>11</v>
      </c>
    </row>
    <row r="9" customFormat="false" ht="13" hidden="false" customHeight="false" outlineLevel="0" collapsed="false">
      <c r="A9" s="7" t="s">
        <v>12</v>
      </c>
      <c r="B9" s="7"/>
      <c r="C9" s="1" t="s">
        <v>13</v>
      </c>
      <c r="F9" s="1" t="s">
        <v>14</v>
      </c>
      <c r="G9" s="1" t="s">
        <v>15</v>
      </c>
      <c r="H9" s="1" t="s">
        <v>16</v>
      </c>
    </row>
    <row r="10" customFormat="false" ht="13" hidden="false" customHeight="false" outlineLevel="0" collapsed="false">
      <c r="A10" s="1" t="s">
        <v>17</v>
      </c>
      <c r="B10" s="1" t="s">
        <v>18</v>
      </c>
      <c r="C10" s="1" t="s">
        <v>12</v>
      </c>
      <c r="F10" s="1" t="s">
        <v>19</v>
      </c>
      <c r="G10" s="1" t="s">
        <v>20</v>
      </c>
      <c r="H10" s="1" t="s">
        <v>21</v>
      </c>
    </row>
    <row r="11" customFormat="false" ht="13" hidden="false" customHeight="false" outlineLevel="0" collapsed="false">
      <c r="A11" s="1" t="n">
        <v>90</v>
      </c>
      <c r="B11" s="1" t="n">
        <f aca="false">A11*PI()/180</f>
        <v>1.5707963267949</v>
      </c>
      <c r="C11" s="1" t="n">
        <f aca="false">SIN(B11)</f>
        <v>1</v>
      </c>
      <c r="D11" s="6" t="n">
        <f aca="false">C11+1</f>
        <v>2</v>
      </c>
      <c r="E11" s="6"/>
      <c r="F11" s="6" t="n">
        <f aca="false">D11*50</f>
        <v>100</v>
      </c>
      <c r="G11" s="8" t="n">
        <f aca="false">$G$7*F11/100</f>
        <v>3999.39471017544</v>
      </c>
      <c r="H11" s="5" t="n">
        <f aca="false">F11*$G$6/1000</f>
        <v>125</v>
      </c>
    </row>
    <row r="12" customFormat="false" ht="13" hidden="false" customHeight="false" outlineLevel="0" collapsed="false">
      <c r="A12" s="1" t="n">
        <v>85</v>
      </c>
      <c r="B12" s="1" t="n">
        <f aca="false">A12*PI()/180</f>
        <v>1.48352986419518</v>
      </c>
      <c r="C12" s="1" t="n">
        <f aca="false">SIN(B12)</f>
        <v>0.996194698091746</v>
      </c>
      <c r="D12" s="6" t="n">
        <f aca="false">C12+1</f>
        <v>1.99619469809175</v>
      </c>
      <c r="E12" s="6"/>
      <c r="F12" s="6" t="n">
        <f aca="false">D12*50</f>
        <v>99.8097349045873</v>
      </c>
      <c r="G12" s="8" t="n">
        <f aca="false">$G$7*F12/100</f>
        <v>3991.7852580142</v>
      </c>
      <c r="H12" s="5" t="n">
        <f aca="false">F12*$G$6/1000</f>
        <v>124.762168630734</v>
      </c>
    </row>
    <row r="13" customFormat="false" ht="13" hidden="false" customHeight="false" outlineLevel="0" collapsed="false">
      <c r="A13" s="1" t="n">
        <v>80</v>
      </c>
      <c r="B13" s="1" t="n">
        <f aca="false">A13*PI()/180</f>
        <v>1.39626340159546</v>
      </c>
      <c r="C13" s="1" t="n">
        <f aca="false">SIN(B13)</f>
        <v>0.984807753012208</v>
      </c>
      <c r="D13" s="6" t="n">
        <f aca="false">C13+1</f>
        <v>1.98480775301221</v>
      </c>
      <c r="E13" s="6"/>
      <c r="F13" s="6" t="n">
        <f aca="false">D13*50</f>
        <v>99.2403876506104</v>
      </c>
      <c r="G13" s="8" t="n">
        <f aca="false">$G$7*F13/100</f>
        <v>3969.01481405612</v>
      </c>
      <c r="H13" s="5" t="n">
        <f aca="false">F13*$G$6/1000</f>
        <v>124.050484563263</v>
      </c>
    </row>
    <row r="14" customFormat="false" ht="13" hidden="false" customHeight="false" outlineLevel="0" collapsed="false">
      <c r="A14" s="1" t="n">
        <v>75</v>
      </c>
      <c r="B14" s="1" t="n">
        <f aca="false">A14*PI()/180</f>
        <v>1.30899693899575</v>
      </c>
      <c r="C14" s="1" t="n">
        <f aca="false">SIN(B14)</f>
        <v>0.965925826289068</v>
      </c>
      <c r="D14" s="6" t="n">
        <f aca="false">C14+1</f>
        <v>1.96592582628907</v>
      </c>
      <c r="E14" s="6"/>
      <c r="F14" s="6" t="n">
        <f aca="false">D14*50</f>
        <v>98.2962913144534</v>
      </c>
      <c r="G14" s="8" t="n">
        <f aca="false">$G$7*F14/100</f>
        <v>3931.25667512889</v>
      </c>
      <c r="H14" s="5" t="n">
        <f aca="false">F14*$G$6/1000</f>
        <v>122.870364143067</v>
      </c>
    </row>
    <row r="15" customFormat="false" ht="13" hidden="false" customHeight="false" outlineLevel="0" collapsed="false">
      <c r="A15" s="1" t="n">
        <v>70</v>
      </c>
      <c r="B15" s="1" t="n">
        <f aca="false">A15*PI()/180</f>
        <v>1.22173047639603</v>
      </c>
      <c r="C15" s="1" t="n">
        <f aca="false">SIN(B15)</f>
        <v>0.939692620785908</v>
      </c>
      <c r="D15" s="6" t="n">
        <f aca="false">C15+1</f>
        <v>1.93969262078591</v>
      </c>
      <c r="E15" s="6"/>
      <c r="F15" s="6" t="n">
        <f aca="false">D15*50</f>
        <v>96.9846310392954</v>
      </c>
      <c r="G15" s="8" t="n">
        <f aca="false">$G$7*F15/100</f>
        <v>3878.79820346875</v>
      </c>
      <c r="H15" s="5" t="n">
        <f aca="false">F15*$G$6/1000</f>
        <v>121.230788799119</v>
      </c>
    </row>
    <row r="16" customFormat="false" ht="13" hidden="false" customHeight="false" outlineLevel="0" collapsed="false">
      <c r="A16" s="1" t="n">
        <v>65</v>
      </c>
      <c r="B16" s="1" t="n">
        <f aca="false">A16*PI()/180</f>
        <v>1.13446401379631</v>
      </c>
      <c r="C16" s="1" t="n">
        <f aca="false">SIN(B16)</f>
        <v>0.90630778703665</v>
      </c>
      <c r="D16" s="6" t="n">
        <f aca="false">C16+1</f>
        <v>1.90630778703665</v>
      </c>
      <c r="E16" s="6"/>
      <c r="F16" s="6" t="n">
        <f aca="false">D16*50</f>
        <v>95.3153893518325</v>
      </c>
      <c r="G16" s="8" t="n">
        <f aca="false">$G$7*F16/100</f>
        <v>3812.03863972032</v>
      </c>
      <c r="H16" s="5" t="n">
        <f aca="false">F16*$G$6/1000</f>
        <v>119.144236689791</v>
      </c>
    </row>
    <row r="17" customFormat="false" ht="13" hidden="false" customHeight="false" outlineLevel="0" collapsed="false">
      <c r="A17" s="1" t="n">
        <v>60</v>
      </c>
      <c r="B17" s="1" t="n">
        <f aca="false">A17*PI()/180</f>
        <v>1.0471975511966</v>
      </c>
      <c r="C17" s="1" t="n">
        <f aca="false">SIN(B17)</f>
        <v>0.866025403784439</v>
      </c>
      <c r="D17" s="6" t="n">
        <f aca="false">C17+1</f>
        <v>1.86602540378444</v>
      </c>
      <c r="E17" s="6"/>
      <c r="F17" s="6" t="n">
        <f aca="false">D17*50</f>
        <v>93.3012701892219</v>
      </c>
      <c r="G17" s="8" t="n">
        <f aca="false">$G$7*F17/100</f>
        <v>3731.48606447424</v>
      </c>
      <c r="H17" s="5" t="n">
        <f aca="false">F17*$G$6/1000</f>
        <v>116.626587736527</v>
      </c>
    </row>
    <row r="18" customFormat="false" ht="13" hidden="false" customHeight="false" outlineLevel="0" collapsed="false">
      <c r="A18" s="1" t="n">
        <v>55</v>
      </c>
      <c r="B18" s="1" t="n">
        <f aca="false">A18*PI()/180</f>
        <v>0.959931088596881</v>
      </c>
      <c r="C18" s="1" t="n">
        <f aca="false">SIN(B18)</f>
        <v>0.819152044288992</v>
      </c>
      <c r="D18" s="6" t="n">
        <f aca="false">C18+1</f>
        <v>1.81915204428899</v>
      </c>
      <c r="E18" s="6"/>
      <c r="F18" s="6" t="n">
        <f aca="false">D18*50</f>
        <v>90.9576022144496</v>
      </c>
      <c r="G18" s="8" t="n">
        <f aca="false">$G$7*F18/100</f>
        <v>3637.75353146712</v>
      </c>
      <c r="H18" s="5" t="n">
        <f aca="false">F18*$G$6/1000</f>
        <v>113.697002768062</v>
      </c>
    </row>
    <row r="19" customFormat="false" ht="13" hidden="false" customHeight="false" outlineLevel="0" collapsed="false">
      <c r="A19" s="1" t="n">
        <v>50</v>
      </c>
      <c r="B19" s="1" t="n">
        <f aca="false">A19*PI()/180</f>
        <v>0.872664625997165</v>
      </c>
      <c r="C19" s="1" t="n">
        <f aca="false">SIN(B19)</f>
        <v>0.766044443118978</v>
      </c>
      <c r="D19" s="6" t="n">
        <f aca="false">C19+1</f>
        <v>1.76604444311898</v>
      </c>
      <c r="E19" s="6"/>
      <c r="F19" s="6" t="n">
        <f aca="false">D19*50</f>
        <v>88.3022221559489</v>
      </c>
      <c r="G19" s="8" t="n">
        <f aca="false">$G$7*F19/100</f>
        <v>3531.55440187239</v>
      </c>
      <c r="H19" s="5" t="n">
        <f aca="false">F19*$G$6/1000</f>
        <v>110.377777694936</v>
      </c>
    </row>
    <row r="20" customFormat="false" ht="13" hidden="false" customHeight="false" outlineLevel="0" collapsed="false">
      <c r="A20" s="1" t="n">
        <v>45</v>
      </c>
      <c r="B20" s="1" t="n">
        <f aca="false">A20*PI()/180</f>
        <v>0.785398163397448</v>
      </c>
      <c r="C20" s="1" t="n">
        <f aca="false">SIN(B20)</f>
        <v>0.707106781186548</v>
      </c>
      <c r="D20" s="6" t="n">
        <f aca="false">C20+1</f>
        <v>1.70710678118655</v>
      </c>
      <c r="E20" s="6"/>
      <c r="F20" s="6" t="n">
        <f aca="false">D20*50</f>
        <v>85.3553390593274</v>
      </c>
      <c r="G20" s="8" t="n">
        <f aca="false">$G$7*F20/100</f>
        <v>3413.69691519105</v>
      </c>
      <c r="H20" s="5" t="n">
        <f aca="false">F20*$G$6/1000</f>
        <v>106.694173824159</v>
      </c>
    </row>
    <row r="21" customFormat="false" ht="13" hidden="false" customHeight="false" outlineLevel="0" collapsed="false">
      <c r="A21" s="1" t="n">
        <v>40</v>
      </c>
      <c r="B21" s="1" t="n">
        <f aca="false">A21*PI()/180</f>
        <v>0.698131700797732</v>
      </c>
      <c r="C21" s="1" t="n">
        <f aca="false">SIN(B21)</f>
        <v>0.642787609686539</v>
      </c>
      <c r="D21" s="6" t="n">
        <f aca="false">C21+1</f>
        <v>1.64278760968654</v>
      </c>
      <c r="E21" s="6"/>
      <c r="F21" s="6" t="n">
        <f aca="false">D21*50</f>
        <v>82.139380484327</v>
      </c>
      <c r="G21" s="8" t="n">
        <f aca="false">$G$7*F21/100</f>
        <v>3285.07803806105</v>
      </c>
      <c r="H21" s="5" t="n">
        <f aca="false">F21*$G$6/1000</f>
        <v>102.674225605409</v>
      </c>
    </row>
    <row r="22" customFormat="false" ht="13" hidden="false" customHeight="false" outlineLevel="0" collapsed="false">
      <c r="A22" s="1" t="n">
        <v>35</v>
      </c>
      <c r="B22" s="1" t="n">
        <f aca="false">A22*PI()/180</f>
        <v>0.610865238198015</v>
      </c>
      <c r="C22" s="1" t="n">
        <f aca="false">SIN(B22)</f>
        <v>0.573576436351046</v>
      </c>
      <c r="D22" s="6" t="n">
        <f aca="false">C22+1</f>
        <v>1.57357643635105</v>
      </c>
      <c r="E22" s="6"/>
      <c r="F22" s="6" t="n">
        <f aca="false">D22*50</f>
        <v>78.6788218175523</v>
      </c>
      <c r="G22" s="8" t="n">
        <f aca="false">$G$7*F22/100</f>
        <v>3146.67663779955</v>
      </c>
      <c r="H22" s="5" t="n">
        <f aca="false">F22*$G$6/1000</f>
        <v>98.3485272719404</v>
      </c>
    </row>
    <row r="23" customFormat="false" ht="13" hidden="false" customHeight="false" outlineLevel="0" collapsed="false">
      <c r="A23" s="1" t="n">
        <v>30</v>
      </c>
      <c r="B23" s="1" t="n">
        <f aca="false">A23*PI()/180</f>
        <v>0.523598775598299</v>
      </c>
      <c r="C23" s="1" t="n">
        <f aca="false">SIN(B23)</f>
        <v>0.5</v>
      </c>
      <c r="D23" s="6" t="n">
        <f aca="false">C23+1</f>
        <v>1.5</v>
      </c>
      <c r="E23" s="6"/>
      <c r="F23" s="6" t="n">
        <f aca="false">D23*50</f>
        <v>75</v>
      </c>
      <c r="G23" s="8" t="n">
        <f aca="false">$G$7*F23/100</f>
        <v>2999.54603263158</v>
      </c>
      <c r="H23" s="5" t="n">
        <f aca="false">F23*$G$6/1000</f>
        <v>93.75</v>
      </c>
    </row>
    <row r="24" customFormat="false" ht="13" hidden="false" customHeight="false" outlineLevel="0" collapsed="false">
      <c r="A24" s="1" t="n">
        <v>25</v>
      </c>
      <c r="B24" s="1" t="n">
        <f aca="false">A24*PI()/180</f>
        <v>0.436332312998582</v>
      </c>
      <c r="C24" s="1" t="n">
        <f aca="false">SIN(B24)</f>
        <v>0.422618261740699</v>
      </c>
      <c r="D24" s="6" t="n">
        <f aca="false">C24+1</f>
        <v>1.4226182617407</v>
      </c>
      <c r="E24" s="6"/>
      <c r="F24" s="6" t="n">
        <f aca="false">D24*50</f>
        <v>71.130913087035</v>
      </c>
      <c r="G24" s="8" t="n">
        <f aca="false">$G$7*F24/100</f>
        <v>2844.80597530237</v>
      </c>
      <c r="H24" s="5" t="n">
        <f aca="false">F24*$G$6/1000</f>
        <v>88.9136413587937</v>
      </c>
    </row>
    <row r="25" customFormat="false" ht="13" hidden="false" customHeight="false" outlineLevel="0" collapsed="false">
      <c r="A25" s="1" t="n">
        <v>20</v>
      </c>
      <c r="B25" s="1" t="n">
        <f aca="false">A25*PI()/180</f>
        <v>0.349065850398866</v>
      </c>
      <c r="C25" s="1" t="n">
        <f aca="false">SIN(B25)</f>
        <v>0.342020143325669</v>
      </c>
      <c r="D25" s="6" t="n">
        <f aca="false">C25+1</f>
        <v>1.34202014332567</v>
      </c>
      <c r="E25" s="6"/>
      <c r="F25" s="6" t="n">
        <f aca="false">D25*50</f>
        <v>67.1010071662834</v>
      </c>
      <c r="G25" s="8" t="n">
        <f aca="false">$G$7*F25/100</f>
        <v>2683.63413108279</v>
      </c>
      <c r="H25" s="5" t="n">
        <f aca="false">F25*$G$6/1000</f>
        <v>83.8762589578543</v>
      </c>
    </row>
    <row r="26" customFormat="false" ht="13" hidden="false" customHeight="false" outlineLevel="0" collapsed="false">
      <c r="A26" s="1" t="n">
        <v>15</v>
      </c>
      <c r="B26" s="1" t="n">
        <f aca="false">A26*PI()/180</f>
        <v>0.261799387799149</v>
      </c>
      <c r="C26" s="1" t="n">
        <f aca="false">SIN(B26)</f>
        <v>0.258819045102521</v>
      </c>
      <c r="D26" s="6" t="n">
        <f aca="false">C26+1</f>
        <v>1.25881904510252</v>
      </c>
      <c r="E26" s="6"/>
      <c r="F26" s="6" t="n">
        <f aca="false">D26*50</f>
        <v>62.940952255126</v>
      </c>
      <c r="G26" s="8" t="n">
        <f aca="false">$G$7*F26/100</f>
        <v>2517.25711502556</v>
      </c>
      <c r="H26" s="5" t="n">
        <f aca="false">F26*$G$6/1000</f>
        <v>78.6761903189075</v>
      </c>
    </row>
    <row r="27" customFormat="false" ht="13" hidden="false" customHeight="false" outlineLevel="0" collapsed="false">
      <c r="A27" s="1" t="n">
        <v>10</v>
      </c>
      <c r="B27" s="1" t="n">
        <f aca="false">A27*PI()/180</f>
        <v>0.174532925199433</v>
      </c>
      <c r="C27" s="1" t="n">
        <f aca="false">SIN(B27)</f>
        <v>0.17364817766693</v>
      </c>
      <c r="D27" s="6" t="n">
        <f aca="false">C27+1</f>
        <v>1.17364817766693</v>
      </c>
      <c r="E27" s="6"/>
      <c r="F27" s="6" t="n">
        <f aca="false">D27*50</f>
        <v>58.6824088833465</v>
      </c>
      <c r="G27" s="8" t="n">
        <f aca="false">$G$7*F27/100</f>
        <v>2346.94115668409</v>
      </c>
      <c r="H27" s="5" t="n">
        <f aca="false">F27*$G$6/1000</f>
        <v>73.3530111041832</v>
      </c>
    </row>
    <row r="28" customFormat="false" ht="13" hidden="false" customHeight="false" outlineLevel="0" collapsed="false">
      <c r="A28" s="1" t="n">
        <v>5</v>
      </c>
      <c r="B28" s="1" t="n">
        <f aca="false">A28*PI()/180</f>
        <v>0.0872664625997165</v>
      </c>
      <c r="C28" s="1" t="n">
        <f aca="false">SIN(B28)</f>
        <v>0.0871557427476582</v>
      </c>
      <c r="D28" s="6" t="n">
        <f aca="false">C28+1</f>
        <v>1.08715574274766</v>
      </c>
      <c r="E28" s="6"/>
      <c r="F28" s="6" t="n">
        <f aca="false">D28*50</f>
        <v>54.3577871373829</v>
      </c>
      <c r="G28" s="8" t="n">
        <f aca="false">$G$7*F28/100</f>
        <v>2173.98246334092</v>
      </c>
      <c r="H28" s="5" t="n">
        <f aca="false">F28*$G$6/1000</f>
        <v>67.9472339217286</v>
      </c>
    </row>
    <row r="29" customFormat="false" ht="13" hidden="false" customHeight="false" outlineLevel="0" collapsed="false">
      <c r="A29" s="1" t="n">
        <v>0</v>
      </c>
      <c r="B29" s="1" t="n">
        <f aca="false">A29*PI()/180</f>
        <v>0</v>
      </c>
      <c r="C29" s="1" t="n">
        <f aca="false">SIN(B29)</f>
        <v>0</v>
      </c>
      <c r="D29" s="6" t="n">
        <f aca="false">C29+1</f>
        <v>1</v>
      </c>
      <c r="E29" s="6"/>
      <c r="F29" s="6" t="n">
        <f aca="false">D29*50</f>
        <v>50</v>
      </c>
      <c r="G29" s="8" t="n">
        <f aca="false">$G$7*F29/100</f>
        <v>1999.69735508772</v>
      </c>
      <c r="H29" s="5" t="n">
        <f aca="false">F29*$G$6/1000</f>
        <v>62.5</v>
      </c>
    </row>
    <row r="30" customFormat="false" ht="13" hidden="false" customHeight="false" outlineLevel="0" collapsed="false">
      <c r="A30" s="1" t="n">
        <v>-5</v>
      </c>
      <c r="B30" s="1" t="n">
        <f aca="false">A30*PI()/180</f>
        <v>-0.0872664625997165</v>
      </c>
      <c r="C30" s="1" t="n">
        <f aca="false">SIN(B30)</f>
        <v>-0.0871557427476582</v>
      </c>
      <c r="D30" s="6" t="n">
        <f aca="false">C30+1</f>
        <v>0.912844257252342</v>
      </c>
      <c r="E30" s="6"/>
      <c r="F30" s="6" t="n">
        <f aca="false">D30*50</f>
        <v>45.6422128626171</v>
      </c>
      <c r="G30" s="8" t="n">
        <f aca="false">$G$7*F30/100</f>
        <v>1825.41224683452</v>
      </c>
      <c r="H30" s="5" t="n">
        <f aca="false">F30*$G$6/1000</f>
        <v>57.0527660782714</v>
      </c>
    </row>
    <row r="31" customFormat="false" ht="13" hidden="false" customHeight="false" outlineLevel="0" collapsed="false">
      <c r="A31" s="1" t="n">
        <v>-10</v>
      </c>
      <c r="B31" s="1" t="n">
        <f aca="false">A31*PI()/180</f>
        <v>-0.174532925199433</v>
      </c>
      <c r="C31" s="1" t="n">
        <f aca="false">SIN(B31)</f>
        <v>-0.17364817766693</v>
      </c>
      <c r="D31" s="6" t="n">
        <f aca="false">C31+1</f>
        <v>0.82635182233307</v>
      </c>
      <c r="E31" s="6"/>
      <c r="F31" s="6" t="n">
        <f aca="false">D31*50</f>
        <v>41.3175911166535</v>
      </c>
      <c r="G31" s="8" t="n">
        <f aca="false">$G$7*F31/100</f>
        <v>1652.45355349136</v>
      </c>
      <c r="H31" s="5" t="n">
        <f aca="false">F31*$G$6/1000</f>
        <v>51.6469888958169</v>
      </c>
    </row>
    <row r="32" customFormat="false" ht="13" hidden="false" customHeight="false" outlineLevel="0" collapsed="false">
      <c r="A32" s="1" t="n">
        <v>-15</v>
      </c>
      <c r="B32" s="1" t="n">
        <f aca="false">A32*PI()/180</f>
        <v>-0.261799387799149</v>
      </c>
      <c r="C32" s="1" t="n">
        <f aca="false">SIN(B32)</f>
        <v>-0.258819045102521</v>
      </c>
      <c r="D32" s="6" t="n">
        <f aca="false">C32+1</f>
        <v>0.741180954897479</v>
      </c>
      <c r="E32" s="6"/>
      <c r="F32" s="6" t="n">
        <f aca="false">D32*50</f>
        <v>37.059047744874</v>
      </c>
      <c r="G32" s="8" t="n">
        <f aca="false">$G$7*F32/100</f>
        <v>1482.13759514988</v>
      </c>
      <c r="H32" s="5" t="n">
        <f aca="false">F32*$G$6/1000</f>
        <v>46.3238096810925</v>
      </c>
    </row>
    <row r="33" customFormat="false" ht="13" hidden="false" customHeight="false" outlineLevel="0" collapsed="false">
      <c r="A33" s="1" t="n">
        <v>-20</v>
      </c>
      <c r="B33" s="1" t="n">
        <f aca="false">A33*PI()/180</f>
        <v>-0.349065850398866</v>
      </c>
      <c r="C33" s="1" t="n">
        <f aca="false">SIN(B33)</f>
        <v>-0.342020143325669</v>
      </c>
      <c r="D33" s="6" t="n">
        <f aca="false">C33+1</f>
        <v>0.657979856674331</v>
      </c>
      <c r="E33" s="6"/>
      <c r="F33" s="6" t="n">
        <f aca="false">D33*50</f>
        <v>32.8989928337166</v>
      </c>
      <c r="G33" s="8" t="n">
        <f aca="false">$G$7*F33/100</f>
        <v>1315.76057909266</v>
      </c>
      <c r="H33" s="5" t="n">
        <f aca="false">F33*$G$6/1000</f>
        <v>41.1237410421457</v>
      </c>
    </row>
    <row r="34" customFormat="false" ht="13" hidden="false" customHeight="false" outlineLevel="0" collapsed="false">
      <c r="A34" s="1" t="n">
        <v>-25</v>
      </c>
      <c r="B34" s="1" t="n">
        <f aca="false">A34*PI()/180</f>
        <v>-0.436332312998582</v>
      </c>
      <c r="C34" s="1" t="n">
        <f aca="false">SIN(B34)</f>
        <v>-0.422618261740699</v>
      </c>
      <c r="D34" s="6" t="n">
        <f aca="false">C34+1</f>
        <v>0.577381738259301</v>
      </c>
      <c r="E34" s="6"/>
      <c r="F34" s="6" t="n">
        <f aca="false">D34*50</f>
        <v>28.869086912965</v>
      </c>
      <c r="G34" s="8" t="n">
        <f aca="false">$G$7*F34/100</f>
        <v>1154.58873487307</v>
      </c>
      <c r="H34" s="5" t="n">
        <f aca="false">F34*$G$6/1000</f>
        <v>36.0863586412063</v>
      </c>
    </row>
    <row r="35" customFormat="false" ht="13" hidden="false" customHeight="false" outlineLevel="0" collapsed="false">
      <c r="A35" s="1" t="n">
        <v>-30</v>
      </c>
      <c r="B35" s="1" t="n">
        <f aca="false">A35*PI()/180</f>
        <v>-0.523598775598299</v>
      </c>
      <c r="C35" s="1" t="n">
        <f aca="false">SIN(B35)</f>
        <v>-0.5</v>
      </c>
      <c r="D35" s="6" t="n">
        <f aca="false">C35+1</f>
        <v>0.5</v>
      </c>
      <c r="E35" s="6"/>
      <c r="F35" s="6" t="n">
        <f aca="false">D35*50</f>
        <v>25</v>
      </c>
      <c r="G35" s="8" t="n">
        <f aca="false">$G$7*F35/100</f>
        <v>999.848677543861</v>
      </c>
      <c r="H35" s="5" t="n">
        <f aca="false">F35*$G$6/1000</f>
        <v>31.25</v>
      </c>
    </row>
    <row r="36" customFormat="false" ht="13" hidden="false" customHeight="false" outlineLevel="0" collapsed="false">
      <c r="A36" s="1" t="n">
        <v>-35</v>
      </c>
      <c r="B36" s="1" t="n">
        <f aca="false">A36*PI()/180</f>
        <v>-0.610865238198015</v>
      </c>
      <c r="C36" s="1" t="n">
        <f aca="false">SIN(B36)</f>
        <v>-0.573576436351046</v>
      </c>
      <c r="D36" s="6" t="n">
        <f aca="false">C36+1</f>
        <v>0.426423563648954</v>
      </c>
      <c r="E36" s="6"/>
      <c r="F36" s="6" t="n">
        <f aca="false">D36*50</f>
        <v>21.3211781824477</v>
      </c>
      <c r="G36" s="8" t="n">
        <f aca="false">$G$7*F36/100</f>
        <v>852.718072375894</v>
      </c>
      <c r="H36" s="5" t="n">
        <f aca="false">F36*$G$6/1000</f>
        <v>26.6514727280596</v>
      </c>
    </row>
    <row r="37" customFormat="false" ht="13" hidden="false" customHeight="false" outlineLevel="0" collapsed="false">
      <c r="A37" s="1" t="n">
        <v>-40</v>
      </c>
      <c r="B37" s="1" t="n">
        <f aca="false">A37*PI()/180</f>
        <v>-0.698131700797732</v>
      </c>
      <c r="C37" s="1" t="n">
        <f aca="false">SIN(B37)</f>
        <v>-0.642787609686539</v>
      </c>
      <c r="D37" s="6" t="n">
        <f aca="false">C37+1</f>
        <v>0.357212390313461</v>
      </c>
      <c r="E37" s="6"/>
      <c r="F37" s="6" t="n">
        <f aca="false">D37*50</f>
        <v>17.860619515673</v>
      </c>
      <c r="G37" s="8" t="n">
        <f aca="false">$G$7*F37/100</f>
        <v>714.31667211439</v>
      </c>
      <c r="H37" s="5" t="n">
        <f aca="false">F37*$G$6/1000</f>
        <v>22.3257743945913</v>
      </c>
    </row>
    <row r="38" customFormat="false" ht="13" hidden="false" customHeight="false" outlineLevel="0" collapsed="false">
      <c r="A38" s="1" t="n">
        <v>-45</v>
      </c>
      <c r="B38" s="1" t="n">
        <f aca="false">A38*PI()/180</f>
        <v>-0.785398163397448</v>
      </c>
      <c r="C38" s="1" t="n">
        <f aca="false">SIN(B38)</f>
        <v>-0.707106781186548</v>
      </c>
      <c r="D38" s="6" t="n">
        <f aca="false">C38+1</f>
        <v>0.292893218813453</v>
      </c>
      <c r="E38" s="6"/>
      <c r="F38" s="6" t="n">
        <f aca="false">D38*50</f>
        <v>14.6446609406726</v>
      </c>
      <c r="G38" s="8" t="n">
        <f aca="false">$G$7*F38/100</f>
        <v>585.69779498439</v>
      </c>
      <c r="H38" s="5" t="n">
        <f aca="false">F38*$G$6/1000</f>
        <v>18.3058261758408</v>
      </c>
    </row>
    <row r="39" customFormat="false" ht="13" hidden="false" customHeight="false" outlineLevel="0" collapsed="false">
      <c r="A39" s="1" t="n">
        <v>-50</v>
      </c>
      <c r="B39" s="1" t="n">
        <f aca="false">A39*PI()/180</f>
        <v>-0.872664625997165</v>
      </c>
      <c r="C39" s="1" t="n">
        <f aca="false">SIN(B39)</f>
        <v>-0.766044443118978</v>
      </c>
      <c r="D39" s="6" t="n">
        <f aca="false">C39+1</f>
        <v>0.233955556881022</v>
      </c>
      <c r="E39" s="6"/>
      <c r="F39" s="6" t="n">
        <f aca="false">D39*50</f>
        <v>11.6977778440511</v>
      </c>
      <c r="G39" s="8" t="n">
        <f aca="false">$G$7*F39/100</f>
        <v>467.840308303055</v>
      </c>
      <c r="H39" s="5" t="n">
        <f aca="false">F39*$G$6/1000</f>
        <v>14.6222223050639</v>
      </c>
    </row>
    <row r="40" customFormat="false" ht="13" hidden="false" customHeight="false" outlineLevel="0" collapsed="false">
      <c r="A40" s="1" t="n">
        <v>-55</v>
      </c>
      <c r="B40" s="1" t="n">
        <f aca="false">A40*PI()/180</f>
        <v>-0.959931088596881</v>
      </c>
      <c r="C40" s="1" t="n">
        <f aca="false">SIN(B40)</f>
        <v>-0.819152044288992</v>
      </c>
      <c r="D40" s="6" t="n">
        <f aca="false">C40+1</f>
        <v>0.180847955711008</v>
      </c>
      <c r="E40" s="6"/>
      <c r="F40" s="6" t="n">
        <f aca="false">D40*50</f>
        <v>9.04239778555041</v>
      </c>
      <c r="G40" s="8" t="n">
        <f aca="false">$G$7*F40/100</f>
        <v>361.641178708325</v>
      </c>
      <c r="H40" s="5" t="n">
        <f aca="false">F40*$G$6/1000</f>
        <v>11.302997231938</v>
      </c>
    </row>
    <row r="41" customFormat="false" ht="13" hidden="false" customHeight="false" outlineLevel="0" collapsed="false">
      <c r="A41" s="1" t="n">
        <v>-60</v>
      </c>
      <c r="B41" s="1" t="n">
        <f aca="false">A41*PI()/180</f>
        <v>-1.0471975511966</v>
      </c>
      <c r="C41" s="1" t="n">
        <f aca="false">SIN(B41)</f>
        <v>-0.866025403784439</v>
      </c>
      <c r="D41" s="6" t="n">
        <f aca="false">C41+1</f>
        <v>0.133974596215561</v>
      </c>
      <c r="E41" s="6"/>
      <c r="F41" s="6" t="n">
        <f aca="false">D41*50</f>
        <v>6.69872981077807</v>
      </c>
      <c r="G41" s="8" t="n">
        <f aca="false">$G$7*F41/100</f>
        <v>267.908645701204</v>
      </c>
      <c r="H41" s="5" t="n">
        <f aca="false">F41*$G$6/1000</f>
        <v>8.37341226347259</v>
      </c>
    </row>
    <row r="42" customFormat="false" ht="13" hidden="false" customHeight="false" outlineLevel="0" collapsed="false">
      <c r="A42" s="1" t="n">
        <v>-65</v>
      </c>
      <c r="B42" s="1" t="n">
        <f aca="false">A42*PI()/180</f>
        <v>-1.13446401379631</v>
      </c>
      <c r="C42" s="1" t="n">
        <f aca="false">SIN(B42)</f>
        <v>-0.90630778703665</v>
      </c>
      <c r="D42" s="6" t="n">
        <f aca="false">C42+1</f>
        <v>0.0936922129633501</v>
      </c>
      <c r="E42" s="6"/>
      <c r="F42" s="6" t="n">
        <f aca="false">D42*50</f>
        <v>4.6846106481675</v>
      </c>
      <c r="G42" s="8" t="n">
        <f aca="false">$G$7*F42/100</f>
        <v>187.356070455127</v>
      </c>
      <c r="H42" s="5" t="n">
        <f aca="false">F42*$G$6/1000</f>
        <v>5.85576331020938</v>
      </c>
    </row>
    <row r="43" customFormat="false" ht="13" hidden="false" customHeight="false" outlineLevel="0" collapsed="false">
      <c r="A43" s="1" t="n">
        <v>-70</v>
      </c>
      <c r="B43" s="1" t="n">
        <f aca="false">A43*PI()/180</f>
        <v>-1.22173047639603</v>
      </c>
      <c r="C43" s="1" t="n">
        <f aca="false">SIN(B43)</f>
        <v>-0.939692620785908</v>
      </c>
      <c r="D43" s="6" t="n">
        <f aca="false">C43+1</f>
        <v>0.0603073792140917</v>
      </c>
      <c r="E43" s="6"/>
      <c r="F43" s="6" t="n">
        <f aca="false">D43*50</f>
        <v>3.01536896070458</v>
      </c>
      <c r="G43" s="8" t="n">
        <f aca="false">$G$7*F43/100</f>
        <v>120.596506706691</v>
      </c>
      <c r="H43" s="5" t="n">
        <f aca="false">F43*$G$6/1000</f>
        <v>3.76921120088073</v>
      </c>
    </row>
    <row r="44" customFormat="false" ht="13" hidden="false" customHeight="false" outlineLevel="0" collapsed="false">
      <c r="A44" s="1" t="n">
        <v>-75</v>
      </c>
      <c r="B44" s="1" t="n">
        <f aca="false">A44*PI()/180</f>
        <v>-1.30899693899575</v>
      </c>
      <c r="C44" s="1" t="n">
        <f aca="false">SIN(B44)</f>
        <v>-0.965925826289068</v>
      </c>
      <c r="D44" s="6" t="n">
        <f aca="false">C44+1</f>
        <v>0.0340741737109317</v>
      </c>
      <c r="E44" s="6"/>
      <c r="F44" s="6" t="n">
        <f aca="false">D44*50</f>
        <v>1.70370868554658</v>
      </c>
      <c r="G44" s="8" t="n">
        <f aca="false">$G$7*F44/100</f>
        <v>68.1380350465497</v>
      </c>
      <c r="H44" s="5" t="n">
        <f aca="false">F44*$G$6/1000</f>
        <v>2.12963585693323</v>
      </c>
    </row>
    <row r="45" customFormat="false" ht="13" hidden="false" customHeight="false" outlineLevel="0" collapsed="false">
      <c r="A45" s="1" t="n">
        <v>-80</v>
      </c>
      <c r="B45" s="1" t="n">
        <f aca="false">A45*PI()/180</f>
        <v>-1.39626340159546</v>
      </c>
      <c r="C45" s="1" t="n">
        <f aca="false">SIN(B45)</f>
        <v>-0.984807753012208</v>
      </c>
      <c r="D45" s="6" t="n">
        <f aca="false">C45+1</f>
        <v>0.015192246987792</v>
      </c>
      <c r="E45" s="6"/>
      <c r="F45" s="6" t="n">
        <f aca="false">D45*50</f>
        <v>0.759612349389599</v>
      </c>
      <c r="G45" s="8" t="n">
        <f aca="false">$G$7*F45/100</f>
        <v>30.379896119327</v>
      </c>
      <c r="H45" s="5" t="n">
        <f aca="false">F45*$G$6/1000</f>
        <v>0.949515436736999</v>
      </c>
    </row>
    <row r="46" customFormat="false" ht="13" hidden="false" customHeight="false" outlineLevel="0" collapsed="false">
      <c r="A46" s="1" t="n">
        <v>-85</v>
      </c>
      <c r="B46" s="1" t="n">
        <f aca="false">A46*PI()/180</f>
        <v>-1.48352986419518</v>
      </c>
      <c r="C46" s="1" t="n">
        <f aca="false">SIN(B46)</f>
        <v>-0.996194698091746</v>
      </c>
      <c r="D46" s="6" t="n">
        <f aca="false">C46+1</f>
        <v>0.00380530190825446</v>
      </c>
      <c r="E46" s="6"/>
      <c r="F46" s="6" t="n">
        <f aca="false">D46*50</f>
        <v>0.190265095412723</v>
      </c>
      <c r="G46" s="8" t="n">
        <f aca="false">$G$7*F46/100</f>
        <v>7.60945216124669</v>
      </c>
      <c r="H46" s="5" t="n">
        <f aca="false">F46*$G$6/1000</f>
        <v>0.237831369265903</v>
      </c>
    </row>
    <row r="47" customFormat="false" ht="13" hidden="false" customHeight="false" outlineLevel="0" collapsed="false">
      <c r="A47" s="1" t="n">
        <v>-90</v>
      </c>
      <c r="B47" s="1" t="n">
        <f aca="false">A47*PI()/180</f>
        <v>-1.5707963267949</v>
      </c>
      <c r="C47" s="1" t="n">
        <f aca="false">SIN(B47)</f>
        <v>-1</v>
      </c>
      <c r="D47" s="6" t="n">
        <f aca="false">C47+1</f>
        <v>0</v>
      </c>
      <c r="E47" s="6"/>
      <c r="F47" s="6" t="n">
        <f aca="false">D47*50</f>
        <v>0</v>
      </c>
      <c r="G47" s="1" t="n">
        <f aca="false">$G$7*F47/100</f>
        <v>0</v>
      </c>
      <c r="H47" s="5" t="n">
        <f aca="false">F47*$G$6/1000</f>
        <v>0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0:03:54Z</dcterms:created>
  <dc:creator>Authorised User</dc:creator>
  <dc:description/>
  <dc:language>en-US</dc:language>
  <cp:lastModifiedBy>Philippe ROLAND</cp:lastModifiedBy>
  <dcterms:modified xsi:type="dcterms:W3CDTF">2008-08-21T08:53:24Z</dcterms:modified>
  <cp:revision>0</cp:revision>
  <dc:subject/>
  <dc:title/>
</cp:coreProperties>
</file>